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2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55302.8864</v>
      </c>
      <c r="D19" s="19" t="n">
        <v>584840.68</v>
      </c>
      <c r="E19" s="19" t="n">
        <v>557031.74</v>
      </c>
      <c r="F19" s="20" t="n">
        <v>119155.82</v>
      </c>
      <c r="G19" s="21" t="n">
        <f aca="false">D19+D20-C19-F19-F20</f>
        <v>-589618.02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8045.12</v>
      </c>
      <c r="D21" s="20" t="n">
        <v>163770.1</v>
      </c>
      <c r="E21" s="20" t="n">
        <v>146944.19</v>
      </c>
      <c r="F21" s="20" t="n">
        <v>77126.5</v>
      </c>
      <c r="G21" s="21" t="n">
        <f aca="false">D21+D22-C21-F21-F22</f>
        <v>43947.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1067.5</v>
      </c>
      <c r="E22" s="18" t="n">
        <v>143744.05</v>
      </c>
      <c r="F22" s="18" t="n">
        <v>75718.3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83348.0064</v>
      </c>
      <c r="D24" s="26" t="n">
        <f aca="false">SUM(D19:D23)</f>
        <v>909678.28</v>
      </c>
      <c r="E24" s="26" t="n">
        <f aca="false">SUM(E19:E23)</f>
        <v>847719.98</v>
      </c>
      <c r="F24" s="26" t="n">
        <f aca="false">SUM(F19:F23)</f>
        <v>272000.7</v>
      </c>
      <c r="G24" s="26" t="n">
        <f aca="false">SUM(G19:G23)</f>
        <v>-545670.42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9153.5</v>
      </c>
      <c r="D30" s="20" t="n">
        <v>46097.99</v>
      </c>
      <c r="E30" s="20" t="n">
        <v>7587.64</v>
      </c>
      <c r="F30" s="20" t="n">
        <v>49153.5</v>
      </c>
      <c r="G30" s="20" t="n">
        <f aca="false">C30-E30-F30</f>
        <v>-7587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4434.86</v>
      </c>
      <c r="D31" s="20" t="n">
        <v>125865.98</v>
      </c>
      <c r="E31" s="20" t="n">
        <v>30467.97</v>
      </c>
      <c r="F31" s="20" t="n">
        <v>134434.86</v>
      </c>
      <c r="G31" s="20" t="n">
        <f aca="false">C31-E31-F31</f>
        <v>-30467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4684.32</v>
      </c>
      <c r="D32" s="20" t="n">
        <v>147086.16</v>
      </c>
      <c r="E32" s="20" t="n">
        <v>27607.39</v>
      </c>
      <c r="F32" s="20" t="n">
        <v>45498</v>
      </c>
      <c r="G32" s="20" t="n">
        <f aca="false">C32-E32-F32</f>
        <v>81578.9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1504.22</v>
      </c>
      <c r="D33" s="20" t="n">
        <v>39517.59</v>
      </c>
      <c r="E33" s="20" t="n">
        <v>7233.28</v>
      </c>
      <c r="F33" s="20" t="n">
        <v>41504.22</v>
      </c>
      <c r="G33" s="20" t="n">
        <f aca="false">C33-E33-F33</f>
        <v>-7233.2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139.96</v>
      </c>
      <c r="D36" s="20" t="n">
        <v>16292.82</v>
      </c>
      <c r="E36" s="20" t="n">
        <v>3023.1</v>
      </c>
      <c r="F36" s="20" t="n">
        <v>17139.96</v>
      </c>
      <c r="G36" s="20" t="n">
        <f aca="false">C36-E36-F36</f>
        <v>-3023.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699.8</v>
      </c>
      <c r="D37" s="20" t="n">
        <v>1629.71</v>
      </c>
      <c r="E37" s="20" t="n">
        <v>429.23</v>
      </c>
      <c r="F37" s="20" t="n">
        <v>1699.8</v>
      </c>
      <c r="G37" s="20" t="n">
        <f aca="false">C37-E37-F37</f>
        <v>-429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1323.34</v>
      </c>
      <c r="D38" s="20" t="n">
        <v>28307.32</v>
      </c>
      <c r="E38" s="20" t="n">
        <v>8958.12</v>
      </c>
      <c r="F38" s="20" t="n">
        <v>31323.34</v>
      </c>
      <c r="G38" s="20" t="n">
        <f aca="false">C38-E38-F38</f>
        <v>-8958.1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0579.5</v>
      </c>
      <c r="D40" s="20" t="n">
        <v>97282.58</v>
      </c>
      <c r="E40" s="20" t="n">
        <v>14058.87</v>
      </c>
      <c r="F40" s="20" t="n">
        <v>100579.5</v>
      </c>
      <c r="G40" s="20" t="n">
        <f aca="false">C40-E40-F40</f>
        <v>-14058.8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8007.02</v>
      </c>
      <c r="D41" s="20" t="n">
        <v>46376.91</v>
      </c>
      <c r="E41" s="20" t="n">
        <v>6266.51</v>
      </c>
      <c r="F41" s="20" t="n">
        <v>48007.02</v>
      </c>
      <c r="G41" s="20" t="n">
        <f aca="false">C41-E41-F41</f>
        <v>-6266.5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757.32</v>
      </c>
      <c r="F42" s="20" t="n">
        <v>0</v>
      </c>
      <c r="G42" s="20" t="n">
        <f aca="false">C42-E42-F42</f>
        <v>-757.3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04</v>
      </c>
      <c r="D44" s="20" t="n">
        <v>218.03</v>
      </c>
      <c r="E44" s="20" t="n">
        <v>9.58</v>
      </c>
      <c r="F44" s="20" t="n">
        <v>204</v>
      </c>
      <c r="G44" s="20" t="n">
        <f aca="false">C44-E44-F44</f>
        <v>-9.5800000000000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78730.52</v>
      </c>
      <c r="D45" s="32" t="n">
        <f aca="false">SUM(D30:D44)</f>
        <v>548675.09</v>
      </c>
      <c r="E45" s="32" t="n">
        <f aca="false">SUM(E30:E44)</f>
        <v>106399.01</v>
      </c>
      <c r="F45" s="32" t="n">
        <f aca="false">SUM(F30:F44)</f>
        <v>469544.2</v>
      </c>
      <c r="G45" s="32" t="n">
        <f aca="false">SUM(G30:G44)</f>
        <v>2787.31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17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1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318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73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549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78399.7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88408.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96395.0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2013.7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2Z</dcterms:created>
  <dc:creator>Пользователь Windows</dc:creator>
  <dc:description/>
  <dc:language>en-US</dc:language>
  <cp:lastModifiedBy>Пользователь Windows</cp:lastModifiedBy>
  <dcterms:modified xsi:type="dcterms:W3CDTF">2017-03-29T21:23:12Z</dcterms:modified>
  <cp:revision>0</cp:revision>
  <dc:subject/>
  <dc:title/>
</cp:coreProperties>
</file>